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北方诺信科技有限公司</t>
  </si>
  <si>
    <t xml:space="preserve">91110108748827163C</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9</t>
    </r>
  </si>
  <si>
    <t xml:space="preserve">普通</t>
  </si>
  <si>
    <t xml:space="preserve">民用爆炸物品销售许可证有效期届满延续申请
</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2"/>
      <name val="宋体"/>
      <family val="0"/>
      <charset val="134"/>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4" activeCellId="0" sqref="X4"/>
    </sheetView>
  </sheetViews>
  <sheetFormatPr defaultColWidth="8.71484375" defaultRowHeight="1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42"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722</v>
      </c>
      <c r="U4" s="9" t="n">
        <v>45744</v>
      </c>
      <c r="V4" s="9" t="n">
        <v>46841</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0:06:12Z</dcterms:created>
  <dc:creator/>
  <dc:description/>
  <dc:language>en-US</dc:language>
  <cp:lastModifiedBy>赵帅</cp:lastModifiedBy>
  <dcterms:modified xsi:type="dcterms:W3CDTF">2025-03-07T10: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