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华星万维民用爆破器材有限公司</t>
  </si>
  <si>
    <t xml:space="preserve">911101027334807423</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2</t>
    </r>
  </si>
  <si>
    <t xml:space="preserve">普通</t>
  </si>
  <si>
    <t xml:space="preserve">民用爆炸物品销售许可延续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2"/>
      <name val="宋体"/>
      <family val="0"/>
      <charset val="134"/>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12" activeCellId="0" sqref="U12"/>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26"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537</v>
      </c>
      <c r="U4" s="9" t="n">
        <v>45537</v>
      </c>
      <c r="V4" s="9" t="n">
        <v>46631</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09-05T08: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