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奥信化工科技发展有限责任公司</t>
  </si>
  <si>
    <t xml:space="preserve">91110107754150793Y</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011</t>
    </r>
  </si>
  <si>
    <t xml:space="preserve">普通</t>
  </si>
  <si>
    <t xml:space="preserve">民用爆炸物品销售
许可证有效期届满延续申请</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8"/>
      <color rgb="FF000000"/>
      <name val="Segoe U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72265625" defaultRowHeight="12.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39" hidden="false" customHeight="fals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518</v>
      </c>
      <c r="U4" s="9" t="n">
        <v>45518</v>
      </c>
      <c r="V4" s="9" t="n">
        <v>46612</v>
      </c>
      <c r="W4" s="6" t="s">
        <v>37</v>
      </c>
      <c r="X4" s="10" t="s">
        <v>38</v>
      </c>
      <c r="Y4" s="5" t="s">
        <v>39</v>
      </c>
      <c r="Z4" s="6" t="s">
        <v>37</v>
      </c>
      <c r="AA4" s="11" t="s">
        <v>38</v>
      </c>
      <c r="AB4" s="8"/>
    </row>
  </sheetData>
  <mergeCells count="2">
    <mergeCell ref="A1:AB1"/>
    <mergeCell ref="A2:AB2"/>
  </mergeCells>
  <dataValidations count="32">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U4</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2:06:12Z</dcterms:created>
  <dc:creator/>
  <dc:description/>
  <dc:language>en-US</dc:language>
  <cp:lastModifiedBy>liuzh</cp:lastModifiedBy>
  <dcterms:modified xsi:type="dcterms:W3CDTF">2024-08-14T02: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